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9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9 августа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8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2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521</v>
      </c>
      <c r="M10" s="7" t="n">
        <f aca="false">IF((ISNUMBER(Лист1!V13)),Лист1!V13,"")</f>
        <v>52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18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676</v>
      </c>
      <c r="M19" s="7" t="n">
        <f aca="false">IF((ISNUMBER(Лист1!V23)),Лист1!V23,"")</f>
        <v>367</v>
      </c>
      <c r="N19" s="7" t="n">
        <f aca="false">IF((ISNUMBER(Лист1!W23)),Лист1!W23,"")</f>
        <v>0</v>
      </c>
      <c r="O19" s="7" t="n">
        <f aca="false">IF((ISNUMBER(Лист1!X23)),Лист1!X23,"")</f>
        <v>309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302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672</v>
      </c>
      <c r="M21" s="7" t="n">
        <f aca="false">IF((ISNUMBER(Лист1!V25)),Лист1!V25,"")</f>
        <v>672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2391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155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672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079</v>
      </c>
      <c r="M23" s="7" t="n">
        <f aca="false">IF((ISNUMBER(Лист1!V27)),Лист1!V27,"")</f>
        <v>790</v>
      </c>
      <c r="N23" s="7" t="n">
        <f aca="false">IF((ISNUMBER(Лист1!W27)),Лист1!W27,"")</f>
        <v>2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1254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183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4969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3929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5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482</v>
      </c>
      <c r="M27" s="7" t="n">
        <f aca="false">IF((ISNUMBER(Лист1!V31)),Лист1!V31,"")</f>
        <v>1132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397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294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200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57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609.5</v>
      </c>
      <c r="M35" s="7" t="n">
        <f aca="false">IF((ISNUMBER(Лист1!V39)),Лист1!V39,"")</f>
        <v>1050</v>
      </c>
      <c r="N35" s="7" t="n">
        <f aca="false">IF((ISNUMBER(Лист1!W39)),Лист1!W39,"")</f>
        <v>510.5</v>
      </c>
      <c r="O35" s="7" t="n">
        <f aca="false">IF((ISNUMBER(Лист1!X39)),Лист1!X39,"")</f>
        <v>3049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1905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70</v>
      </c>
      <c r="AA36" s="7" t="n">
        <f aca="false">IF((ISNUMBER(Лист1!AK41)),Лист1!AK41,"")</f>
        <v>670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9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35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681</v>
      </c>
      <c r="M40" s="7" t="n">
        <f aca="false">IF((ISNUMBER(Лист1!V45)),Лист1!V45,"")</f>
        <v>3693</v>
      </c>
      <c r="N40" s="7" t="n">
        <f aca="false">IF((ISNUMBER(Лист1!W45)),Лист1!W45,"")</f>
        <v>1136</v>
      </c>
      <c r="O40" s="7" t="n">
        <f aca="false">IF((ISNUMBER(Лист1!X45)),Лист1!X45,"")</f>
        <v>852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1448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75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4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688</v>
      </c>
      <c r="M43" s="7" t="n">
        <f aca="false">IF((ISNUMBER(Лист1!V48)),Лист1!V48,"")</f>
        <v>418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39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5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39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8144</v>
      </c>
      <c r="M45" s="7" t="n">
        <f aca="false">IF((ISNUMBER(Лист1!V50)),Лист1!V50,"")</f>
        <v>6384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95</v>
      </c>
      <c r="U45" s="7" t="n">
        <f aca="false">IF((ISNUMBER(Лист1!AD50)),Лист1!AD50,"")</f>
        <v>0</v>
      </c>
      <c r="V45" s="7" t="n">
        <f aca="false">IF((ISNUMBER(Лист1!AE50)),Лист1!AE50,"")</f>
        <v>726</v>
      </c>
      <c r="W45" s="7" t="n">
        <f aca="false">IF((ISNUMBER(Лист1!AF50)),Лист1!AF50,"")</f>
        <v>62.8</v>
      </c>
      <c r="X45" s="7" t="n">
        <f aca="false">IF((ISNUMBER(Лист1!AG50)),Лист1!AG50,"")</f>
        <v>62.8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1092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67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W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2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521</v>
      </c>
      <c r="U13" s="23" t="n">
        <f aca="false">T13/S13*100</f>
        <v>76.7304860088365</v>
      </c>
      <c r="V13" s="22" t="n">
        <v>52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18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5</v>
      </c>
      <c r="T22" s="29" t="n">
        <f aca="false">SUM(T10:T21)</f>
        <v>854</v>
      </c>
      <c r="U22" s="30" t="n">
        <f aca="false">T22/S22*100</f>
        <v>37.7041942604857</v>
      </c>
      <c r="V22" s="29" t="n">
        <f aca="false">SUM(V10:V21)</f>
        <v>800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1</v>
      </c>
      <c r="AG22" s="29" t="n">
        <f aca="false">SUM(AG10:AG21)</f>
        <v>1</v>
      </c>
      <c r="AH22" s="29" t="n">
        <f aca="false">SUM(AH10:AH21)</f>
        <v>104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605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676</v>
      </c>
      <c r="T23" s="22" t="n">
        <v>676</v>
      </c>
      <c r="U23" s="23" t="n">
        <f aca="false">T23/S23*100</f>
        <v>100</v>
      </c>
      <c r="V23" s="22" t="n">
        <v>367</v>
      </c>
      <c r="W23" s="22" t="n">
        <v>0</v>
      </c>
      <c r="X23" s="22" t="n">
        <v>309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302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672</v>
      </c>
      <c r="T25" s="22" t="n">
        <v>672</v>
      </c>
      <c r="U25" s="23" t="n">
        <f aca="false">T25/S25*100</f>
        <v>100</v>
      </c>
      <c r="V25" s="22" t="n">
        <v>672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2391</v>
      </c>
      <c r="AB25" s="22" t="n">
        <v>0</v>
      </c>
      <c r="AC25" s="22" t="n">
        <v>5103</v>
      </c>
      <c r="AD25" s="22" t="n">
        <v>0</v>
      </c>
      <c r="AE25" s="22" t="n">
        <v>155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672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079</v>
      </c>
      <c r="T27" s="22" t="n">
        <v>1079</v>
      </c>
      <c r="U27" s="23" t="n">
        <f aca="false">T27/S27*100</f>
        <v>100</v>
      </c>
      <c r="V27" s="22" t="n">
        <v>790</v>
      </c>
      <c r="W27" s="22" t="n">
        <v>2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1254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451</v>
      </c>
      <c r="T28" s="22" t="n">
        <v>863</v>
      </c>
      <c r="U28" s="23" t="n">
        <f aca="false">T28/S28*100</f>
        <v>191.352549889135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1836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4969</v>
      </c>
      <c r="T29" s="22" t="n">
        <v>4969</v>
      </c>
      <c r="U29" s="23" t="n">
        <f aca="false">T29/S29*100</f>
        <v>100</v>
      </c>
      <c r="V29" s="22" t="n">
        <v>1040</v>
      </c>
      <c r="W29" s="22" t="n">
        <v>0</v>
      </c>
      <c r="X29" s="22" t="n">
        <v>3929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50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82</v>
      </c>
      <c r="T31" s="22" t="n">
        <v>1482</v>
      </c>
      <c r="U31" s="23" t="n">
        <f aca="false">T31/S31*100</f>
        <v>100</v>
      </c>
      <c r="V31" s="22" t="n">
        <v>1132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397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294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200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57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4609.5</v>
      </c>
      <c r="U39" s="23" t="n">
        <f aca="false">T39/S39*100</f>
        <v>102.206208425721</v>
      </c>
      <c r="V39" s="22" t="n">
        <v>1050</v>
      </c>
      <c r="W39" s="22" t="n">
        <v>510.5</v>
      </c>
      <c r="X39" s="22" t="n">
        <v>3049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1905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6598</v>
      </c>
      <c r="T40" s="29" t="n">
        <f aca="false">SUM(T23:T39)</f>
        <v>26583.5</v>
      </c>
      <c r="U40" s="30" t="n">
        <f aca="false">T40/S40*100</f>
        <v>99.945484622904</v>
      </c>
      <c r="V40" s="29" t="n">
        <f aca="false">SUM(V23:V39)</f>
        <v>9578</v>
      </c>
      <c r="W40" s="29" t="n">
        <f aca="false">SUM(W23:W39)</f>
        <v>1116.5</v>
      </c>
      <c r="X40" s="29" t="n">
        <f aca="false">SUM(X23:X39)</f>
        <v>15889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9508</v>
      </c>
      <c r="AB40" s="29" t="n">
        <f aca="false">SUM(AB23:AB39)</f>
        <v>0</v>
      </c>
      <c r="AC40" s="29" t="n">
        <f aca="false">SUM(AC23:AC39)</f>
        <v>118317</v>
      </c>
      <c r="AD40" s="29" t="n">
        <f aca="false">SUM(AD23:AD39)</f>
        <v>1111</v>
      </c>
      <c r="AE40" s="29" t="n">
        <f aca="false">SUM(AE23:AE39)</f>
        <v>21924</v>
      </c>
      <c r="AF40" s="29" t="n">
        <f aca="false">SUM(AF23:AF39)</f>
        <v>696</v>
      </c>
      <c r="AG40" s="29" t="n">
        <f aca="false">SUM(AG23:AG39)</f>
        <v>588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16697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70</v>
      </c>
      <c r="AK41" s="22" t="n">
        <v>670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964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35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681</v>
      </c>
      <c r="T45" s="22" t="n">
        <v>5681</v>
      </c>
      <c r="U45" s="23" t="n">
        <f aca="false">T45/S45*100</f>
        <v>100</v>
      </c>
      <c r="V45" s="22" t="n">
        <v>3693</v>
      </c>
      <c r="W45" s="22" t="n">
        <v>1136</v>
      </c>
      <c r="X45" s="22" t="n">
        <v>852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1448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75</v>
      </c>
      <c r="T47" s="22" t="n">
        <v>2475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4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5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688</v>
      </c>
      <c r="T48" s="22" t="n">
        <v>5688</v>
      </c>
      <c r="U48" s="23" t="n">
        <f aca="false">T48/S48*100</f>
        <v>100</v>
      </c>
      <c r="V48" s="22" t="n">
        <v>418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39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50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39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8144</v>
      </c>
      <c r="T50" s="22" t="n">
        <v>8144</v>
      </c>
      <c r="U50" s="23" t="n">
        <f aca="false">T50/S50*100</f>
        <v>100</v>
      </c>
      <c r="V50" s="22" t="n">
        <v>6384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95</v>
      </c>
      <c r="AD50" s="22" t="n">
        <v>0</v>
      </c>
      <c r="AE50" s="22" t="n">
        <v>726</v>
      </c>
      <c r="AF50" s="22" t="n">
        <v>62.8</v>
      </c>
      <c r="AG50" s="22" t="n">
        <v>62.8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1092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67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31209</v>
      </c>
      <c r="T52" s="29" t="n">
        <f aca="false">SUM(T41:T51)</f>
        <v>31109</v>
      </c>
      <c r="U52" s="30" t="n">
        <f aca="false">T52/S52*100</f>
        <v>99.6795796084463</v>
      </c>
      <c r="V52" s="29" t="n">
        <f aca="false">SUM(V41:V51)</f>
        <v>19954</v>
      </c>
      <c r="W52" s="29" t="n">
        <f aca="false">SUM(W41:W51)</f>
        <v>2275</v>
      </c>
      <c r="X52" s="29" t="n">
        <f aca="false">SUM(X41:X51)</f>
        <v>8880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9061</v>
      </c>
      <c r="AB52" s="29" t="n">
        <f aca="false">SUM(AB41:AB51)</f>
        <v>0</v>
      </c>
      <c r="AC52" s="29" t="n">
        <f aca="false">SUM(AC41:AC51)</f>
        <v>67458</v>
      </c>
      <c r="AD52" s="29" t="n">
        <f aca="false">SUM(AD41:AD51)</f>
        <v>0</v>
      </c>
      <c r="AE52" s="29" t="n">
        <f aca="false">SUM(AE41:AE51)</f>
        <v>846</v>
      </c>
      <c r="AF52" s="29" t="n">
        <f aca="false">SUM(AF41:AF51)</f>
        <v>112.3</v>
      </c>
      <c r="AG52" s="29" t="n">
        <f aca="false">SUM(AG41:AG51)</f>
        <v>112.3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84</v>
      </c>
      <c r="AK52" s="29" t="n">
        <f aca="false">SUM(AK41:AK51)</f>
        <v>329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5464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5946</v>
      </c>
      <c r="N53" s="40" t="n">
        <f aca="false">N22+N40+N52</f>
        <v>192758</v>
      </c>
      <c r="O53" s="30" t="n">
        <f aca="false">N53/M53*100</f>
        <v>49.944292724889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60072</v>
      </c>
      <c r="T53" s="40" t="n">
        <f aca="false">T22+T40+T52</f>
        <v>58546.5</v>
      </c>
      <c r="U53" s="30" t="n">
        <f aca="false">T53/S53*100</f>
        <v>97.4605473431882</v>
      </c>
      <c r="V53" s="40" t="n">
        <f aca="false">V22+V40+V52</f>
        <v>30332</v>
      </c>
      <c r="W53" s="40" t="n">
        <f aca="false">W22+W40+W52</f>
        <v>3445.5</v>
      </c>
      <c r="X53" s="40" t="n">
        <f aca="false">X22+X40+X52</f>
        <v>24769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8869</v>
      </c>
      <c r="AB53" s="40" t="n">
        <f aca="false">AB22+AB40+AB52</f>
        <v>0</v>
      </c>
      <c r="AC53" s="40" t="n">
        <f aca="false">AC22+AC40+AC52</f>
        <v>188780</v>
      </c>
      <c r="AD53" s="40" t="n">
        <f aca="false">AD22+AD40+AD52</f>
        <v>1111</v>
      </c>
      <c r="AE53" s="40" t="n">
        <f aca="false">AE22+AE40+AE52</f>
        <v>22770</v>
      </c>
      <c r="AF53" s="40" t="n">
        <f aca="false">AF22+AF40+AF52</f>
        <v>809.3</v>
      </c>
      <c r="AG53" s="40" t="n">
        <f aca="false">AG22+AG40+AG52</f>
        <v>701.3</v>
      </c>
      <c r="AH53" s="40" t="n">
        <f aca="false">AH22+AH40+AH52</f>
        <v>334</v>
      </c>
      <c r="AI53" s="38" t="n">
        <f aca="false">AI22+AI40+AI52</f>
        <v>7381</v>
      </c>
      <c r="AJ53" s="34" t="n">
        <f aca="false">AJ22+AJ40+AJ52</f>
        <v>14875</v>
      </c>
      <c r="AK53" s="40" t="n">
        <f aca="false">AK22+AK40+AK52</f>
        <v>7140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22766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57086.5</v>
      </c>
      <c r="U54" s="30" t="n">
        <v>103.659820958399</v>
      </c>
      <c r="V54" s="40" t="n">
        <v>27210</v>
      </c>
      <c r="W54" s="40" t="n">
        <v>1292</v>
      </c>
      <c r="X54" s="40" t="n">
        <v>28584.5</v>
      </c>
      <c r="Y54" s="40" t="n">
        <v>104722</v>
      </c>
      <c r="Z54" s="40" t="n">
        <v>19353</v>
      </c>
      <c r="AA54" s="40" t="n">
        <v>37483</v>
      </c>
      <c r="AB54" s="40" t="n">
        <v>0</v>
      </c>
      <c r="AC54" s="40" t="n">
        <v>169159</v>
      </c>
      <c r="AD54" s="40" t="n">
        <v>841</v>
      </c>
      <c r="AE54" s="40" t="n">
        <v>21568</v>
      </c>
      <c r="AF54" s="40" t="n">
        <v>1062.5</v>
      </c>
      <c r="AG54" s="40" t="n">
        <v>901</v>
      </c>
      <c r="AH54" s="40" t="n">
        <v>486</v>
      </c>
      <c r="AI54" s="38" t="n">
        <v>23269</v>
      </c>
      <c r="AJ54" s="34" t="n">
        <v>21885</v>
      </c>
      <c r="AK54" s="40" t="n">
        <v>6125</v>
      </c>
      <c r="AL54" s="40" t="n">
        <v>1350</v>
      </c>
      <c r="AM54" s="40" t="n">
        <v>14410</v>
      </c>
      <c r="AN54" s="40" t="n">
        <v>32202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44</v>
      </c>
      <c r="S1" s="0" t="str">
        <f aca="false">InfoVisor!B4</f>
        <v>19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44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32</v>
      </c>
      <c r="E121" s="45" t="n">
        <v>244</v>
      </c>
    </row>
    <row r="122" customFormat="false" ht="15" hidden="false" customHeight="false" outlineLevel="0" collapsed="false">
      <c r="D122" s="45" t="s">
        <v>264</v>
      </c>
      <c r="E122" s="45" t="n">
        <v>117</v>
      </c>
    </row>
    <row r="123" customFormat="false" ht="15" hidden="false" customHeight="false" outlineLevel="0" collapsed="false">
      <c r="D123" s="45" t="s">
        <v>265</v>
      </c>
      <c r="E123" s="45" t="n">
        <v>372</v>
      </c>
    </row>
    <row r="124" customFormat="false" ht="15" hidden="false" customHeight="false" outlineLevel="0" collapsed="false">
      <c r="D124" s="45" t="s">
        <v>266</v>
      </c>
      <c r="E124" s="45" t="n">
        <v>212</v>
      </c>
    </row>
    <row r="125" customFormat="false" ht="15" hidden="false" customHeight="false" outlineLevel="0" collapsed="false">
      <c r="D125" s="45" t="s">
        <v>267</v>
      </c>
      <c r="E125" s="45" t="n">
        <v>180</v>
      </c>
    </row>
    <row r="126" customFormat="false" ht="15" hidden="false" customHeight="false" outlineLevel="0" collapsed="false">
      <c r="D126" s="45" t="s">
        <v>268</v>
      </c>
      <c r="E126" s="45" t="n">
        <v>84</v>
      </c>
    </row>
    <row r="127" customFormat="false" ht="15" hidden="false" customHeight="false" outlineLevel="0" collapsed="false">
      <c r="D127" s="45" t="s">
        <v>269</v>
      </c>
      <c r="E127" s="45" t="n">
        <v>148</v>
      </c>
    </row>
    <row r="128" customFormat="false" ht="15" hidden="false" customHeight="false" outlineLevel="0" collapsed="false">
      <c r="D128" s="45" t="s">
        <v>270</v>
      </c>
      <c r="E128" s="45" t="n">
        <v>340</v>
      </c>
    </row>
    <row r="129" customFormat="false" ht="15" hidden="false" customHeight="false" outlineLevel="0" collapsed="false">
      <c r="D129" s="45" t="s">
        <v>271</v>
      </c>
      <c r="E129" s="45" t="n">
        <v>308</v>
      </c>
    </row>
    <row r="130" customFormat="false" ht="15" hidden="false" customHeight="false" outlineLevel="0" collapsed="false">
      <c r="D130" s="45" t="s">
        <v>272</v>
      </c>
      <c r="E130" s="45" t="n">
        <v>276</v>
      </c>
    </row>
    <row r="131" customFormat="false" ht="15" hidden="false" customHeight="false" outlineLevel="0" collapsed="false">
      <c r="D131" s="45" t="s">
        <v>273</v>
      </c>
      <c r="E131" s="45" t="n">
        <v>54</v>
      </c>
    </row>
    <row r="132" customFormat="false" ht="15" hidden="false" customHeight="false" outlineLevel="0" collapsed="false">
      <c r="D132" s="45" t="s">
        <v>274</v>
      </c>
      <c r="E132" s="45" t="n">
        <v>22</v>
      </c>
    </row>
    <row r="133" customFormat="false" ht="15" hidden="false" customHeight="false" outlineLevel="0" collapsed="false">
      <c r="D133" s="45" t="s">
        <v>275</v>
      </c>
      <c r="E133" s="45" t="n">
        <v>227</v>
      </c>
    </row>
    <row r="134" customFormat="false" ht="15" hidden="false" customHeight="false" outlineLevel="0" collapsed="false">
      <c r="D134" s="45" t="s">
        <v>276</v>
      </c>
      <c r="E134" s="45" t="n">
        <v>100</v>
      </c>
    </row>
    <row r="135" customFormat="false" ht="15" hidden="false" customHeight="false" outlineLevel="0" collapsed="false">
      <c r="D135" s="45" t="s">
        <v>277</v>
      </c>
      <c r="E135" s="45" t="n">
        <v>355</v>
      </c>
    </row>
    <row r="136" customFormat="false" ht="15" hidden="false" customHeight="false" outlineLevel="0" collapsed="false">
      <c r="D136" s="45" t="s">
        <v>278</v>
      </c>
      <c r="E136" s="45" t="n">
        <v>195</v>
      </c>
    </row>
    <row r="137" customFormat="false" ht="15" hidden="false" customHeight="false" outlineLevel="0" collapsed="false">
      <c r="D137" s="45" t="s">
        <v>279</v>
      </c>
      <c r="E137" s="45" t="n">
        <v>163</v>
      </c>
    </row>
    <row r="138" customFormat="false" ht="15" hidden="false" customHeight="false" outlineLevel="0" collapsed="false">
      <c r="D138" s="45" t="s">
        <v>280</v>
      </c>
      <c r="E138" s="45" t="n">
        <v>67</v>
      </c>
    </row>
    <row r="139" customFormat="false" ht="15" hidden="false" customHeight="false" outlineLevel="0" collapsed="false">
      <c r="D139" s="45" t="s">
        <v>281</v>
      </c>
      <c r="E139" s="45" t="n">
        <v>131</v>
      </c>
    </row>
    <row r="140" customFormat="false" ht="15" hidden="false" customHeight="false" outlineLevel="0" collapsed="false">
      <c r="D140" s="45" t="s">
        <v>282</v>
      </c>
      <c r="E140" s="45" t="n">
        <v>323</v>
      </c>
    </row>
    <row r="141" customFormat="false" ht="15" hidden="false" customHeight="false" outlineLevel="0" collapsed="false">
      <c r="D141" s="45" t="s">
        <v>283</v>
      </c>
      <c r="E141" s="45" t="n">
        <v>291</v>
      </c>
    </row>
    <row r="142" customFormat="false" ht="15" hidden="false" customHeight="false" outlineLevel="0" collapsed="false">
      <c r="D142" s="45" t="s">
        <v>284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8-19T08:34:29Z</dcterms:modified>
  <cp:revision>0</cp:revision>
  <dc:subject/>
  <dc:title/>
</cp:coreProperties>
</file>